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7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90132.8724</v>
      </c>
      <c r="D19" s="19" t="n">
        <v>852197.78</v>
      </c>
      <c r="E19" s="19" t="n">
        <v>840052.8</v>
      </c>
      <c r="F19" s="20" t="n">
        <v>158000.06</v>
      </c>
      <c r="G19" s="21" t="n">
        <f aca="false">D19+D20-C19-F19-F20</f>
        <v>-495935.15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78401.32</v>
      </c>
      <c r="D21" s="20" t="n">
        <v>265638.86</v>
      </c>
      <c r="E21" s="20" t="n">
        <v>299583.17</v>
      </c>
      <c r="F21" s="20" t="n">
        <v>44695.5</v>
      </c>
      <c r="G21" s="21" t="n">
        <f aca="false">D21+D22+D23-C21-F21-F22-F23</f>
        <v>-96999.59000000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08941.22</v>
      </c>
      <c r="E22" s="20" t="n">
        <v>340487.76</v>
      </c>
      <c r="F22" s="20" t="n">
        <v>48482.8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68534.1924</v>
      </c>
      <c r="D24" s="24" t="n">
        <f aca="false">SUM(D19:D23)</f>
        <v>1426777.86</v>
      </c>
      <c r="E24" s="24" t="n">
        <f aca="false">SUM(E19:E23)</f>
        <v>1480123.73</v>
      </c>
      <c r="F24" s="24" t="n">
        <f aca="false">SUM(F19:F23)</f>
        <v>251178.41</v>
      </c>
      <c r="G24" s="24" t="n">
        <f aca="false">SUM(G19:G23)</f>
        <v>-592934.74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2162.08</v>
      </c>
      <c r="D30" s="20" t="n">
        <v>54213.43</v>
      </c>
      <c r="E30" s="20" t="n">
        <v>4830.99</v>
      </c>
      <c r="F30" s="20" t="n">
        <v>52162.08</v>
      </c>
      <c r="G30" s="20" t="n">
        <f aca="false">C30-E30-F30</f>
        <v>-4830.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08137</v>
      </c>
      <c r="D31" s="20" t="n">
        <v>214444.93</v>
      </c>
      <c r="E31" s="20" t="n">
        <v>31948.29</v>
      </c>
      <c r="F31" s="20" t="n">
        <v>208137</v>
      </c>
      <c r="G31" s="20" t="n">
        <f aca="false">C31-E31-F31</f>
        <v>-31948.2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24562.84</v>
      </c>
      <c r="D32" s="20" t="n">
        <v>236731.96</v>
      </c>
      <c r="E32" s="20" t="n">
        <v>25513.42</v>
      </c>
      <c r="F32" s="20" t="n">
        <v>147913.376075486</v>
      </c>
      <c r="G32" s="20" t="n">
        <f aca="false">C32-E32-F32</f>
        <v>51136.043924513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7025.08</v>
      </c>
      <c r="D33" s="20" t="n">
        <v>60183.84</v>
      </c>
      <c r="E33" s="20" t="n">
        <v>6653.35</v>
      </c>
      <c r="F33" s="20" t="n">
        <v>57025.08</v>
      </c>
      <c r="G33" s="20" t="n">
        <f aca="false">C33-E33-F33</f>
        <v>-6653.3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4754.56</v>
      </c>
      <c r="D36" s="20" t="n">
        <v>25773.25</v>
      </c>
      <c r="E36" s="20" t="n">
        <v>2419.52</v>
      </c>
      <c r="F36" s="20" t="n">
        <v>24754.56</v>
      </c>
      <c r="G36" s="20" t="n">
        <f aca="false">C36-E36-F36</f>
        <v>-2419.5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335.22</v>
      </c>
      <c r="D37" s="20" t="n">
        <v>12839.04</v>
      </c>
      <c r="E37" s="20" t="n">
        <v>1357.56</v>
      </c>
      <c r="F37" s="20" t="n">
        <v>13335.22</v>
      </c>
      <c r="G37" s="20" t="n">
        <f aca="false">C37-E37-F37</f>
        <v>-1357.5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020.78</v>
      </c>
      <c r="D38" s="20" t="n">
        <v>10352.02</v>
      </c>
      <c r="E38" s="20" t="n">
        <v>2144.04</v>
      </c>
      <c r="F38" s="20" t="n">
        <v>10020.78</v>
      </c>
      <c r="G38" s="20" t="n">
        <f aca="false">C38-E38-F38</f>
        <v>-2144.0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9567.04</v>
      </c>
      <c r="D40" s="20" t="n">
        <v>159106.67</v>
      </c>
      <c r="E40" s="20" t="n">
        <v>8950.84</v>
      </c>
      <c r="F40" s="20" t="n">
        <v>149567.04</v>
      </c>
      <c r="G40" s="20" t="n">
        <f aca="false">C40-E40-F40</f>
        <v>-8950.8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0920.28</v>
      </c>
      <c r="D41" s="20" t="n">
        <v>65081.55</v>
      </c>
      <c r="E41" s="20" t="n">
        <v>4035.37</v>
      </c>
      <c r="F41" s="20" t="n">
        <v>60920.28</v>
      </c>
      <c r="G41" s="20" t="n">
        <f aca="false">C41-E41-F41</f>
        <v>-4035.3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637.07</v>
      </c>
      <c r="E42" s="20" t="n">
        <v>543.84</v>
      </c>
      <c r="F42" s="20" t="n">
        <v>0</v>
      </c>
      <c r="G42" s="20" t="n">
        <f aca="false">C42-E42-F42</f>
        <v>-543.8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00484.88</v>
      </c>
      <c r="D45" s="30" t="n">
        <f aca="false">SUM(D30:D44)</f>
        <v>840363.76</v>
      </c>
      <c r="E45" s="30" t="n">
        <f aca="false">SUM(E30:E44)</f>
        <v>88397.22</v>
      </c>
      <c r="F45" s="30" t="n">
        <f aca="false">SUM(F30:F44)</f>
        <v>723835.416075486</v>
      </c>
      <c r="G45" s="30" t="n">
        <f aca="false">SUM(G30:G44)</f>
        <v>-11747.75607548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92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5566.246953009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8773.892129005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6550.926848403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4177.378877126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7918.931267942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7913.37607548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39575.6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227262.7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320487.4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9Z</dcterms:created>
  <dc:creator>1</dc:creator>
  <dc:description/>
  <dc:language>en-US</dc:language>
  <cp:lastModifiedBy>1</cp:lastModifiedBy>
  <dcterms:modified xsi:type="dcterms:W3CDTF">2015-03-31T08:29:29Z</dcterms:modified>
  <cp:revision>0</cp:revision>
  <dc:subject/>
  <dc:title/>
</cp:coreProperties>
</file>